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PHÒNG GD&amp;ĐT ĐÔNG TRIỀU</t>
  </si>
  <si>
    <t xml:space="preserve">CỘNG HÒA XÃ HỘI CHỦ NGHĨA VIỆT NAM</t>
  </si>
  <si>
    <t xml:space="preserve">TRƯỜNG THCS KIM SƠN</t>
  </si>
  <si>
    <t xml:space="preserve">Độc lập - Tự do - Hạnh phúc</t>
  </si>
  <si>
    <t xml:space="preserve">CÔNG KHAI CHẤT LƯỢNG GIÁO DỤC NĂM HỌC 2013-2014</t>
  </si>
  <si>
    <t xml:space="preserve">TT</t>
  </si>
  <si>
    <t xml:space="preserve">Nội dung</t>
  </si>
  <si>
    <t xml:space="preserve">Tổng số</t>
  </si>
  <si>
    <t xml:space="preserve">Chia theo khối lớp</t>
  </si>
  <si>
    <t xml:space="preserve">Lớp 6</t>
  </si>
  <si>
    <t xml:space="preserve">Lớp 7</t>
  </si>
  <si>
    <t xml:space="preserve">Lớp 8</t>
  </si>
  <si>
    <t xml:space="preserve">Lớp 9 </t>
  </si>
  <si>
    <t xml:space="preserve">I</t>
  </si>
  <si>
    <t xml:space="preserve">Số học sinh chia theo hạnh kiểm</t>
  </si>
  <si>
    <t xml:space="preserve">Tốt</t>
  </si>
  <si>
    <t xml:space="preserve">Tỷ lê so với tổng số</t>
  </si>
  <si>
    <t xml:space="preserve">Khá</t>
  </si>
  <si>
    <t xml:space="preserve">Trung bình</t>
  </si>
  <si>
    <t xml:space="preserve">4,6</t>
  </si>
  <si>
    <t xml:space="preserve">yếu</t>
  </si>
  <si>
    <t xml:space="preserve">II</t>
  </si>
  <si>
    <t xml:space="preserve">Số học sinh chia  học lực</t>
  </si>
  <si>
    <t xml:space="preserve">Giỏi</t>
  </si>
  <si>
    <t xml:space="preserve">Kém</t>
  </si>
  <si>
    <t xml:space="preserve">III</t>
  </si>
  <si>
    <t xml:space="preserve">Tổng hợp kết quả cuối năm</t>
  </si>
  <si>
    <t xml:space="preserve">Lên lớp thẳng</t>
  </si>
  <si>
    <t xml:space="preserve">a)</t>
  </si>
  <si>
    <t xml:space="preserve">Học sinh giỏi</t>
  </si>
  <si>
    <t xml:space="preserve">b)</t>
  </si>
  <si>
    <t xml:space="preserve">Học sinh tiên tiến</t>
  </si>
  <si>
    <t xml:space="preserve">Học sinh thi lại</t>
  </si>
  <si>
    <t xml:space="preserve">Học sinh lưu ban</t>
  </si>
  <si>
    <t xml:space="preserve">Học sinh chuyển đi</t>
  </si>
  <si>
    <t xml:space="preserve">Học sinh chuyển đến</t>
  </si>
  <si>
    <t xml:space="preserve">Học sinh bỏ học</t>
  </si>
  <si>
    <t xml:space="preserve">Học sinh bị đuổi học</t>
  </si>
  <si>
    <t xml:space="preserve">IV</t>
  </si>
  <si>
    <t xml:space="preserve">Học sinh đạt các giải trong 
các kỳ thi học sinh giỏi</t>
  </si>
  <si>
    <t xml:space="preserve">Học sinh giỏi cấp trường</t>
  </si>
  <si>
    <t xml:space="preserve">Không thi</t>
  </si>
  <si>
    <t xml:space="preserve">Học sinh Giỏi cấp huyện</t>
  </si>
  <si>
    <t xml:space="preserve">Học sinh giỏi cấp tỉnh</t>
  </si>
  <si>
    <t xml:space="preserve">Học sinh Giỏi cấp quốc gia</t>
  </si>
  <si>
    <t xml:space="preserve">V</t>
  </si>
  <si>
    <t xml:space="preserve">Số học sinh dự xét tốt nghiệp </t>
  </si>
  <si>
    <t xml:space="preserve">VI</t>
  </si>
  <si>
    <t xml:space="preserve">Số học sinh được công nhận  tốt nghiệp </t>
  </si>
  <si>
    <t xml:space="preserve">Học sinh  xếp tốt nghiệp loại Giỏi</t>
  </si>
  <si>
    <t xml:space="preserve">Học sinh  xếp tốt nghiệp loại khá</t>
  </si>
  <si>
    <t xml:space="preserve">Học sinh  xếp tốt nghiệp loại trung bình</t>
  </si>
  <si>
    <t xml:space="preserve">VII</t>
  </si>
  <si>
    <t xml:space="preserve">Học sinh thi đỗ Trường THPT công lập</t>
  </si>
  <si>
    <t xml:space="preserve">VIII</t>
  </si>
  <si>
    <t xml:space="preserve">Học sinh thi đỗ Trường THPT dân lập</t>
  </si>
  <si>
    <t xml:space="preserve">IX</t>
  </si>
  <si>
    <t xml:space="preserve">Số học sinh nam/số học sinh nữ</t>
  </si>
  <si>
    <t xml:space="preserve">178/176</t>
  </si>
  <si>
    <t xml:space="preserve">37/39</t>
  </si>
  <si>
    <t xml:space="preserve">45/41</t>
  </si>
  <si>
    <t xml:space="preserve">42/44</t>
  </si>
  <si>
    <t xml:space="preserve">54/52</t>
  </si>
  <si>
    <t xml:space="preserve">X</t>
  </si>
  <si>
    <t xml:space="preserve">Số học sinh dân tộc thiểu số</t>
  </si>
  <si>
    <t xml:space="preserve">HIỆU TRƯỞNG</t>
  </si>
  <si>
    <t xml:space="preserve">Vũ Đức Ho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50" activeCellId="0" sqref="I50"/>
    </sheetView>
  </sheetViews>
  <sheetFormatPr defaultColWidth="19.7070312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3.99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true" hidden="false" outlineLevel="0" max="5" min="5" style="1" width="8.85"/>
    <col collapsed="false" customWidth="true" hidden="false" outlineLevel="0" max="6" min="6" style="1" width="8.7"/>
    <col collapsed="false" customWidth="true" hidden="false" outlineLevel="0" max="7" min="7" style="1" width="13.14"/>
    <col collapsed="false" customWidth="false" hidden="false" outlineLevel="0" max="257" min="8" style="1" width="19.7"/>
  </cols>
  <sheetData>
    <row r="1" customFormat="false" ht="15.75" hidden="false" customHeight="false" outlineLevel="0" collapsed="false">
      <c r="A1" s="2" t="s">
        <v>0</v>
      </c>
      <c r="B1" s="2"/>
      <c r="C1" s="2" t="s">
        <v>1</v>
      </c>
      <c r="D1" s="2"/>
      <c r="E1" s="2"/>
      <c r="F1" s="2"/>
      <c r="G1" s="2"/>
    </row>
    <row r="2" customFormat="false" ht="15.75" hidden="false" customHeight="false" outlineLevel="0" collapsed="false">
      <c r="A2" s="3" t="s">
        <v>2</v>
      </c>
      <c r="B2" s="3"/>
      <c r="C2" s="2" t="s">
        <v>3</v>
      </c>
      <c r="D2" s="2"/>
      <c r="E2" s="2"/>
      <c r="F2" s="2"/>
      <c r="G2" s="2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</row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</row>
    <row r="6" customFormat="false" ht="15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</row>
    <row r="7" customFormat="false" ht="15.75" hidden="false" customHeight="false" outlineLevel="0" collapsed="false">
      <c r="A7" s="7"/>
      <c r="B7" s="7"/>
      <c r="C7" s="7"/>
      <c r="D7" s="8" t="s">
        <v>9</v>
      </c>
      <c r="E7" s="8" t="s">
        <v>10</v>
      </c>
      <c r="F7" s="8" t="s">
        <v>11</v>
      </c>
      <c r="G7" s="8" t="s">
        <v>12</v>
      </c>
      <c r="H7" s="9"/>
    </row>
    <row r="8" customFormat="false" ht="15" hidden="false" customHeight="false" outlineLevel="0" collapsed="false">
      <c r="A8" s="10" t="s">
        <v>13</v>
      </c>
      <c r="B8" s="11" t="s">
        <v>14</v>
      </c>
      <c r="C8" s="11" t="n">
        <f aca="false">SUM(D8+E8+F8+I10+G8)</f>
        <v>354</v>
      </c>
      <c r="D8" s="11" t="n">
        <f aca="false">SUM(D9+D11+D13)</f>
        <v>76</v>
      </c>
      <c r="E8" s="11" t="n">
        <f aca="false">SUM(E9+E11+E13)</f>
        <v>86</v>
      </c>
      <c r="F8" s="11" t="n">
        <f aca="false">SUM(F9+F11+F13)</f>
        <v>86</v>
      </c>
      <c r="G8" s="11" t="n">
        <f aca="false">SUM(G9+G11+G13)</f>
        <v>106</v>
      </c>
    </row>
    <row r="9" customFormat="false" ht="15" hidden="false" customHeight="false" outlineLevel="0" collapsed="false">
      <c r="A9" s="12" t="n">
        <v>1</v>
      </c>
      <c r="B9" s="13" t="s">
        <v>15</v>
      </c>
      <c r="C9" s="11" t="n">
        <f aca="false">SUM(D9+E9+F9+I11+G9)</f>
        <v>327</v>
      </c>
      <c r="D9" s="13" t="n">
        <v>75</v>
      </c>
      <c r="E9" s="13" t="n">
        <v>78</v>
      </c>
      <c r="F9" s="13" t="n">
        <v>78</v>
      </c>
      <c r="G9" s="13" t="n">
        <v>96</v>
      </c>
    </row>
    <row r="10" customFormat="false" ht="15" hidden="false" customHeight="false" outlineLevel="0" collapsed="false">
      <c r="A10" s="12"/>
      <c r="B10" s="13" t="s">
        <v>16</v>
      </c>
      <c r="C10" s="14" t="n">
        <f aca="false">SUM(C9/C8)*100</f>
        <v>92.3728813559322</v>
      </c>
      <c r="D10" s="15" t="n">
        <v>98.7</v>
      </c>
      <c r="E10" s="15" t="n">
        <v>90.7</v>
      </c>
      <c r="F10" s="15" t="n">
        <v>90.7</v>
      </c>
      <c r="G10" s="15" t="n">
        <v>90.6</v>
      </c>
    </row>
    <row r="11" customFormat="false" ht="15" hidden="false" customHeight="false" outlineLevel="0" collapsed="false">
      <c r="A11" s="12" t="n">
        <v>2</v>
      </c>
      <c r="B11" s="13" t="s">
        <v>17</v>
      </c>
      <c r="C11" s="11" t="n">
        <f aca="false">SUM(D11+E11+F11+I13+G11)</f>
        <v>22</v>
      </c>
      <c r="D11" s="13" t="n">
        <v>1</v>
      </c>
      <c r="E11" s="13" t="n">
        <v>5</v>
      </c>
      <c r="F11" s="13" t="n">
        <v>6</v>
      </c>
      <c r="G11" s="13" t="n">
        <v>10</v>
      </c>
    </row>
    <row r="12" customFormat="false" ht="15" hidden="false" customHeight="false" outlineLevel="0" collapsed="false">
      <c r="A12" s="12"/>
      <c r="B12" s="13" t="s">
        <v>16</v>
      </c>
      <c r="C12" s="14" t="n">
        <f aca="false">SUM(C11/C8)*100</f>
        <v>6.21468926553672</v>
      </c>
      <c r="D12" s="15" t="n">
        <f aca="false">SUM(D11/D8)*100</f>
        <v>1.31578947368421</v>
      </c>
      <c r="E12" s="15" t="n">
        <f aca="false">SUM(E11/E8)*100</f>
        <v>5.81395348837209</v>
      </c>
      <c r="F12" s="15" t="n">
        <f aca="false">SUM(F11/F8)*100</f>
        <v>6.97674418604651</v>
      </c>
      <c r="G12" s="15" t="n">
        <f aca="false">SUM(G11/G8)*100</f>
        <v>9.43396226415094</v>
      </c>
    </row>
    <row r="13" customFormat="false" ht="15" hidden="false" customHeight="false" outlineLevel="0" collapsed="false">
      <c r="A13" s="12" t="n">
        <v>3</v>
      </c>
      <c r="B13" s="13" t="s">
        <v>18</v>
      </c>
      <c r="C13" s="11" t="n">
        <f aca="false">SUM(D13+E13+F13+I15+G13)</f>
        <v>5</v>
      </c>
      <c r="D13" s="13" t="n">
        <v>0</v>
      </c>
      <c r="E13" s="13" t="n">
        <v>3</v>
      </c>
      <c r="F13" s="13" t="n">
        <v>2</v>
      </c>
      <c r="G13" s="13" t="n">
        <v>0</v>
      </c>
    </row>
    <row r="14" customFormat="false" ht="15" hidden="false" customHeight="false" outlineLevel="0" collapsed="false">
      <c r="A14" s="12"/>
      <c r="B14" s="13" t="s">
        <v>16</v>
      </c>
      <c r="C14" s="14" t="n">
        <f aca="false">SUM(C13/C8)*100</f>
        <v>1.41242937853107</v>
      </c>
      <c r="D14" s="15" t="n">
        <v>0</v>
      </c>
      <c r="E14" s="15" t="s">
        <v>19</v>
      </c>
      <c r="F14" s="15" t="n">
        <f aca="false">SUM(F13/F8)*100</f>
        <v>2.32558139534884</v>
      </c>
      <c r="G14" s="15" t="n">
        <f aca="false">SUM(G13/G8)*100</f>
        <v>0</v>
      </c>
    </row>
    <row r="15" customFormat="false" ht="15" hidden="false" customHeight="false" outlineLevel="0" collapsed="false">
      <c r="A15" s="12" t="n">
        <v>4</v>
      </c>
      <c r="B15" s="13" t="s">
        <v>20</v>
      </c>
      <c r="C15" s="11" t="n">
        <f aca="false">SUM(D15+E15+F15+I17+G15)</f>
        <v>0</v>
      </c>
      <c r="D15" s="13" t="n">
        <v>0</v>
      </c>
      <c r="E15" s="13" t="n">
        <v>0</v>
      </c>
      <c r="F15" s="13" t="n">
        <v>0</v>
      </c>
      <c r="G15" s="13" t="n">
        <v>0</v>
      </c>
    </row>
    <row r="16" customFormat="false" ht="15" hidden="false" customHeight="false" outlineLevel="0" collapsed="false">
      <c r="A16" s="12"/>
      <c r="B16" s="13" t="s">
        <v>16</v>
      </c>
      <c r="C16" s="14" t="n">
        <f aca="false">SUM(C15/C8)*100</f>
        <v>0</v>
      </c>
      <c r="D16" s="15" t="n">
        <f aca="false">SUM(D15/D8)*100</f>
        <v>0</v>
      </c>
      <c r="E16" s="15" t="n">
        <f aca="false">SUM(E15/E8)*100</f>
        <v>0</v>
      </c>
      <c r="F16" s="15" t="n">
        <f aca="false">SUM(F15/F8)*100</f>
        <v>0</v>
      </c>
      <c r="G16" s="15" t="n">
        <f aca="false">SUM(G15/G8)*100</f>
        <v>0</v>
      </c>
    </row>
    <row r="17" customFormat="false" ht="15" hidden="false" customHeight="false" outlineLevel="0" collapsed="false">
      <c r="A17" s="10" t="s">
        <v>21</v>
      </c>
      <c r="B17" s="11" t="s">
        <v>22</v>
      </c>
      <c r="C17" s="11" t="n">
        <f aca="false">SUM(D17+E17+F17+I19+G17)</f>
        <v>354</v>
      </c>
      <c r="D17" s="11" t="n">
        <f aca="false">SUM(D18+D20+D22+D24+D26+E26)</f>
        <v>76</v>
      </c>
      <c r="E17" s="11" t="n">
        <v>86</v>
      </c>
      <c r="F17" s="11" t="n">
        <f aca="false">SUM(F18+F20+F22+F24+F26+G26)</f>
        <v>86</v>
      </c>
      <c r="G17" s="11" t="n">
        <f aca="false">SUM(G18+G20+G22+G24+G26+H26)</f>
        <v>106</v>
      </c>
    </row>
    <row r="18" customFormat="false" ht="15" hidden="false" customHeight="false" outlineLevel="0" collapsed="false">
      <c r="A18" s="12" t="n">
        <v>1</v>
      </c>
      <c r="B18" s="13" t="s">
        <v>23</v>
      </c>
      <c r="C18" s="11" t="n">
        <f aca="false">SUM(D18+E18+F18+I20+G18)</f>
        <v>74</v>
      </c>
      <c r="D18" s="13" t="n">
        <v>16</v>
      </c>
      <c r="E18" s="13" t="n">
        <v>20</v>
      </c>
      <c r="F18" s="13" t="n">
        <v>17</v>
      </c>
      <c r="G18" s="13" t="n">
        <v>21</v>
      </c>
    </row>
    <row r="19" customFormat="false" ht="15" hidden="false" customHeight="false" outlineLevel="0" collapsed="false">
      <c r="A19" s="12"/>
      <c r="B19" s="13" t="s">
        <v>16</v>
      </c>
      <c r="C19" s="14" t="n">
        <f aca="false">SUM(C18/C17)*100</f>
        <v>20.9039548022599</v>
      </c>
      <c r="D19" s="15" t="n">
        <f aca="false">SUM(D18/D17)*100</f>
        <v>21.0526315789474</v>
      </c>
      <c r="E19" s="15" t="n">
        <f aca="false">SUM(E18/E17)*100</f>
        <v>23.2558139534884</v>
      </c>
      <c r="F19" s="15" t="n">
        <f aca="false">SUM(F18/F17)*100</f>
        <v>19.7674418604651</v>
      </c>
      <c r="G19" s="15" t="n">
        <f aca="false">SUM(G18/G17)*100</f>
        <v>19.811320754717</v>
      </c>
    </row>
    <row r="20" customFormat="false" ht="15" hidden="false" customHeight="false" outlineLevel="0" collapsed="false">
      <c r="A20" s="12" t="n">
        <v>2</v>
      </c>
      <c r="B20" s="13" t="s">
        <v>17</v>
      </c>
      <c r="C20" s="11" t="n">
        <f aca="false">SUM(D20+E20+F20+I22+G20)</f>
        <v>141</v>
      </c>
      <c r="D20" s="13" t="n">
        <v>35</v>
      </c>
      <c r="E20" s="13" t="n">
        <v>36</v>
      </c>
      <c r="F20" s="13" t="n">
        <v>35</v>
      </c>
      <c r="G20" s="13" t="n">
        <v>35</v>
      </c>
    </row>
    <row r="21" customFormat="false" ht="15" hidden="false" customHeight="false" outlineLevel="0" collapsed="false">
      <c r="A21" s="12"/>
      <c r="B21" s="13" t="s">
        <v>16</v>
      </c>
      <c r="C21" s="14" t="n">
        <f aca="false">SUM(C20/C17)*100</f>
        <v>39.8305084745763</v>
      </c>
      <c r="D21" s="15" t="n">
        <f aca="false">SUM(D20/D17)*100</f>
        <v>46.0526315789474</v>
      </c>
      <c r="E21" s="15" t="n">
        <f aca="false">SUM(E20/E17)*100</f>
        <v>41.8604651162791</v>
      </c>
      <c r="F21" s="15" t="n">
        <f aca="false">SUM(F20/F17)*100</f>
        <v>40.6976744186047</v>
      </c>
      <c r="G21" s="15" t="n">
        <f aca="false">SUM(G20/G17)*100</f>
        <v>33.0188679245283</v>
      </c>
    </row>
    <row r="22" customFormat="false" ht="15" hidden="false" customHeight="false" outlineLevel="0" collapsed="false">
      <c r="A22" s="12" t="n">
        <v>3</v>
      </c>
      <c r="B22" s="13" t="s">
        <v>18</v>
      </c>
      <c r="C22" s="11" t="n">
        <f aca="false">SUM(D22+E22+F22+I24+G22)</f>
        <v>134</v>
      </c>
      <c r="D22" s="13" t="n">
        <v>24</v>
      </c>
      <c r="E22" s="13" t="n">
        <v>29</v>
      </c>
      <c r="F22" s="13" t="n">
        <v>31</v>
      </c>
      <c r="G22" s="13" t="n">
        <v>50</v>
      </c>
    </row>
    <row r="23" customFormat="false" ht="15" hidden="false" customHeight="false" outlineLevel="0" collapsed="false">
      <c r="A23" s="12"/>
      <c r="B23" s="13" t="s">
        <v>16</v>
      </c>
      <c r="C23" s="14" t="n">
        <f aca="false">SUM(C22/C17)*100</f>
        <v>37.8531073446328</v>
      </c>
      <c r="D23" s="15" t="n">
        <f aca="false">SUM(D22/D17)*100</f>
        <v>31.5789473684211</v>
      </c>
      <c r="E23" s="15" t="n">
        <f aca="false">SUM(E22/E17)*100</f>
        <v>33.7209302325581</v>
      </c>
      <c r="F23" s="15" t="n">
        <f aca="false">SUM(F22/F17)*100</f>
        <v>36.046511627907</v>
      </c>
      <c r="G23" s="15" t="n">
        <f aca="false">SUM(G22/G17)*100</f>
        <v>47.1698113207547</v>
      </c>
    </row>
    <row r="24" customFormat="false" ht="15" hidden="false" customHeight="false" outlineLevel="0" collapsed="false">
      <c r="A24" s="12" t="n">
        <v>4</v>
      </c>
      <c r="B24" s="13" t="s">
        <v>20</v>
      </c>
      <c r="C24" s="11" t="n">
        <f aca="false">SUM(D24+E24+F24+I26+G24)</f>
        <v>3</v>
      </c>
      <c r="D24" s="13" t="n">
        <v>1</v>
      </c>
      <c r="E24" s="13" t="n">
        <v>1</v>
      </c>
      <c r="F24" s="13" t="n">
        <v>1</v>
      </c>
      <c r="G24" s="13" t="n">
        <v>0</v>
      </c>
    </row>
    <row r="25" customFormat="false" ht="15" hidden="false" customHeight="false" outlineLevel="0" collapsed="false">
      <c r="A25" s="12"/>
      <c r="B25" s="13" t="s">
        <v>16</v>
      </c>
      <c r="C25" s="14" t="n">
        <f aca="false">SUM(C24/C17)*100</f>
        <v>0.847457627118644</v>
      </c>
      <c r="D25" s="15" t="n">
        <f aca="false">SUM(D24/D17)*100</f>
        <v>1.31578947368421</v>
      </c>
      <c r="E25" s="15" t="n">
        <f aca="false">SUM(E24/E17)*100</f>
        <v>1.16279069767442</v>
      </c>
      <c r="F25" s="15" t="n">
        <f aca="false">SUM(F24/F17)*100</f>
        <v>1.16279069767442</v>
      </c>
      <c r="G25" s="15" t="n">
        <f aca="false">SUM(G24/G17)*100</f>
        <v>0</v>
      </c>
    </row>
    <row r="26" customFormat="false" ht="15" hidden="false" customHeight="false" outlineLevel="0" collapsed="false">
      <c r="A26" s="12" t="n">
        <v>5</v>
      </c>
      <c r="B26" s="13" t="s">
        <v>24</v>
      </c>
      <c r="C26" s="11" t="n">
        <f aca="false">SUM(D26+E26+F26+I28+G26)</f>
        <v>2</v>
      </c>
      <c r="D26" s="13" t="n">
        <v>0</v>
      </c>
      <c r="E26" s="13" t="n">
        <v>0</v>
      </c>
      <c r="F26" s="13" t="n">
        <v>2</v>
      </c>
      <c r="G26" s="13" t="n">
        <v>0</v>
      </c>
    </row>
    <row r="27" customFormat="false" ht="15" hidden="false" customHeight="false" outlineLevel="0" collapsed="false">
      <c r="A27" s="12"/>
      <c r="B27" s="13" t="s">
        <v>16</v>
      </c>
      <c r="C27" s="14" t="n">
        <f aca="false">SUM(C26/C17)*100</f>
        <v>0.564971751412429</v>
      </c>
      <c r="D27" s="15" t="n">
        <f aca="false">SUM(D26/D17)*100</f>
        <v>0</v>
      </c>
      <c r="E27" s="15" t="n">
        <f aca="false">SUM(E26/E17)*100</f>
        <v>0</v>
      </c>
      <c r="F27" s="15" t="n">
        <f aca="false">SUM(F26/F17)*100</f>
        <v>2.32558139534884</v>
      </c>
      <c r="G27" s="15" t="n">
        <f aca="false">SUM(G26/G17)*100</f>
        <v>0</v>
      </c>
    </row>
    <row r="28" customFormat="false" ht="15" hidden="false" customHeight="false" outlineLevel="0" collapsed="false">
      <c r="A28" s="10" t="s">
        <v>25</v>
      </c>
      <c r="B28" s="11" t="s">
        <v>26</v>
      </c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2" t="n">
        <v>1</v>
      </c>
      <c r="B29" s="13" t="s">
        <v>27</v>
      </c>
      <c r="C29" s="11" t="n">
        <f aca="false">SUM(D29:G29)</f>
        <v>349</v>
      </c>
      <c r="D29" s="13" t="n">
        <v>75</v>
      </c>
      <c r="E29" s="13" t="n">
        <v>85</v>
      </c>
      <c r="F29" s="13" t="n">
        <v>83</v>
      </c>
      <c r="G29" s="13" t="n">
        <v>106</v>
      </c>
    </row>
    <row r="30" customFormat="false" ht="15" hidden="false" customHeight="false" outlineLevel="0" collapsed="false">
      <c r="A30" s="12"/>
      <c r="B30" s="13" t="s">
        <v>16</v>
      </c>
      <c r="C30" s="14" t="n">
        <f aca="false">SUM(C29/C$17)*100</f>
        <v>98.5875706214689</v>
      </c>
      <c r="D30" s="15" t="n">
        <f aca="false">SUM(D29/D$17)*100</f>
        <v>98.6842105263158</v>
      </c>
      <c r="E30" s="15" t="n">
        <f aca="false">SUM(E29/E17)*100</f>
        <v>98.8372093023256</v>
      </c>
      <c r="F30" s="15" t="n">
        <f aca="false">SUM(F29/F17)*100</f>
        <v>96.5116279069768</v>
      </c>
      <c r="G30" s="15" t="n">
        <f aca="false">SUM(G29/G17)*100</f>
        <v>100</v>
      </c>
    </row>
    <row r="31" customFormat="false" ht="15" hidden="false" customHeight="false" outlineLevel="0" collapsed="false">
      <c r="A31" s="12" t="s">
        <v>28</v>
      </c>
      <c r="B31" s="13" t="s">
        <v>29</v>
      </c>
      <c r="C31" s="11" t="n">
        <f aca="false">SUM(D31:G31)</f>
        <v>74</v>
      </c>
      <c r="D31" s="13" t="n">
        <v>16</v>
      </c>
      <c r="E31" s="13" t="n">
        <v>20</v>
      </c>
      <c r="F31" s="13" t="n">
        <v>17</v>
      </c>
      <c r="G31" s="13" t="n">
        <v>21</v>
      </c>
    </row>
    <row r="32" customFormat="false" ht="15" hidden="false" customHeight="false" outlineLevel="0" collapsed="false">
      <c r="A32" s="12"/>
      <c r="B32" s="13" t="s">
        <v>16</v>
      </c>
      <c r="C32" s="14" t="n">
        <f aca="false">SUM(C31/C$17)*100</f>
        <v>20.9039548022599</v>
      </c>
      <c r="D32" s="15" t="n">
        <f aca="false">SUM(D31/D$17)*100</f>
        <v>21.0526315789474</v>
      </c>
      <c r="E32" s="15" t="n">
        <f aca="false">SUM(E31/E$17)*100</f>
        <v>23.2558139534884</v>
      </c>
      <c r="F32" s="15" t="n">
        <f aca="false">SUM(F31/F$17)*100</f>
        <v>19.7674418604651</v>
      </c>
      <c r="G32" s="15" t="n">
        <f aca="false">SUM(G31/G$17)*100</f>
        <v>19.811320754717</v>
      </c>
    </row>
    <row r="33" customFormat="false" ht="15" hidden="false" customHeight="false" outlineLevel="0" collapsed="false">
      <c r="A33" s="12" t="s">
        <v>30</v>
      </c>
      <c r="B33" s="13" t="s">
        <v>31</v>
      </c>
      <c r="C33" s="11" t="n">
        <f aca="false">SUM(D33:G33)</f>
        <v>141</v>
      </c>
      <c r="D33" s="13" t="n">
        <v>35</v>
      </c>
      <c r="E33" s="13" t="n">
        <v>36</v>
      </c>
      <c r="F33" s="13" t="n">
        <v>35</v>
      </c>
      <c r="G33" s="13" t="n">
        <v>35</v>
      </c>
    </row>
    <row r="34" customFormat="false" ht="15" hidden="false" customHeight="false" outlineLevel="0" collapsed="false">
      <c r="A34" s="12"/>
      <c r="B34" s="13" t="s">
        <v>16</v>
      </c>
      <c r="C34" s="14" t="n">
        <f aca="false">SUM(C33/C$17)*100</f>
        <v>39.8305084745763</v>
      </c>
      <c r="D34" s="15" t="n">
        <f aca="false">SUM(D33/D$17)*100</f>
        <v>46.0526315789474</v>
      </c>
      <c r="E34" s="15" t="n">
        <f aca="false">SUM(E33/E$17)*100</f>
        <v>41.8604651162791</v>
      </c>
      <c r="F34" s="15" t="n">
        <f aca="false">SUM(F33/F$17)*100</f>
        <v>40.6976744186047</v>
      </c>
      <c r="G34" s="15" t="n">
        <f aca="false">SUM(G33/G$17)*100</f>
        <v>33.0188679245283</v>
      </c>
    </row>
    <row r="35" customFormat="false" ht="15" hidden="false" customHeight="false" outlineLevel="0" collapsed="false">
      <c r="A35" s="12" t="n">
        <v>2</v>
      </c>
      <c r="B35" s="13" t="s">
        <v>32</v>
      </c>
      <c r="C35" s="11" t="n">
        <f aca="false">SUM(D35:G35)</f>
        <v>3</v>
      </c>
      <c r="D35" s="13" t="n">
        <v>1</v>
      </c>
      <c r="E35" s="13" t="n">
        <v>1</v>
      </c>
      <c r="F35" s="13" t="n">
        <v>1</v>
      </c>
      <c r="G35" s="13" t="n">
        <v>0</v>
      </c>
    </row>
    <row r="36" customFormat="false" ht="15" hidden="false" customHeight="false" outlineLevel="0" collapsed="false">
      <c r="A36" s="12"/>
      <c r="B36" s="13" t="s">
        <v>16</v>
      </c>
      <c r="C36" s="14" t="n">
        <f aca="false">SUM(C35/C$17)*100</f>
        <v>0.847457627118644</v>
      </c>
      <c r="D36" s="15" t="n">
        <f aca="false">SUM(D35/D$17)*100</f>
        <v>1.31578947368421</v>
      </c>
      <c r="E36" s="15" t="n">
        <f aca="false">SUM(E35/E$17)*100</f>
        <v>1.16279069767442</v>
      </c>
      <c r="F36" s="15" t="n">
        <f aca="false">SUM(F35/F$17)*100</f>
        <v>1.16279069767442</v>
      </c>
      <c r="G36" s="15" t="n">
        <f aca="false">SUM(G35/G$17)*100</f>
        <v>0</v>
      </c>
    </row>
    <row r="37" customFormat="false" ht="15" hidden="false" customHeight="false" outlineLevel="0" collapsed="false">
      <c r="A37" s="12" t="n">
        <v>3</v>
      </c>
      <c r="B37" s="13" t="s">
        <v>33</v>
      </c>
      <c r="C37" s="11" t="n">
        <f aca="false">SUM(D37:G37)</f>
        <v>2</v>
      </c>
      <c r="D37" s="13" t="n">
        <v>0</v>
      </c>
      <c r="E37" s="13" t="n">
        <v>0</v>
      </c>
      <c r="F37" s="13" t="n">
        <v>2</v>
      </c>
      <c r="G37" s="13" t="n">
        <v>0</v>
      </c>
    </row>
    <row r="38" customFormat="false" ht="15" hidden="false" customHeight="false" outlineLevel="0" collapsed="false">
      <c r="A38" s="12"/>
      <c r="B38" s="13" t="s">
        <v>16</v>
      </c>
      <c r="C38" s="14" t="n">
        <f aca="false">SUM(C37/C$17)*100</f>
        <v>0.564971751412429</v>
      </c>
      <c r="D38" s="15" t="n">
        <f aca="false">SUM(D37/D$17)*100</f>
        <v>0</v>
      </c>
      <c r="E38" s="15" t="n">
        <f aca="false">SUM(E37/E$17)*100</f>
        <v>0</v>
      </c>
      <c r="F38" s="15" t="n">
        <f aca="false">SUM(F37/F$17)*100</f>
        <v>2.32558139534884</v>
      </c>
      <c r="G38" s="15" t="n">
        <f aca="false">SUM(G37/G$17)*100</f>
        <v>0</v>
      </c>
    </row>
    <row r="39" customFormat="false" ht="15" hidden="false" customHeight="false" outlineLevel="0" collapsed="false">
      <c r="A39" s="12" t="n">
        <v>4</v>
      </c>
      <c r="B39" s="13" t="s">
        <v>34</v>
      </c>
      <c r="C39" s="11" t="n">
        <f aca="false">SUM(D39:G39)</f>
        <v>4</v>
      </c>
      <c r="D39" s="13" t="n">
        <v>1</v>
      </c>
      <c r="E39" s="13" t="n">
        <v>1</v>
      </c>
      <c r="F39" s="13" t="n">
        <v>1</v>
      </c>
      <c r="G39" s="13" t="n">
        <v>1</v>
      </c>
    </row>
    <row r="40" customFormat="false" ht="15" hidden="false" customHeight="false" outlineLevel="0" collapsed="false">
      <c r="A40" s="12"/>
      <c r="B40" s="13" t="s">
        <v>16</v>
      </c>
      <c r="C40" s="14" t="n">
        <f aca="false">SUM(C39/C$17)*100</f>
        <v>1.12994350282486</v>
      </c>
      <c r="D40" s="16" t="n">
        <f aca="false">SUM(D39/D$17)*100</f>
        <v>1.31578947368421</v>
      </c>
      <c r="E40" s="16" t="n">
        <f aca="false">SUM(E39/E$17)*100</f>
        <v>1.16279069767442</v>
      </c>
      <c r="F40" s="16" t="n">
        <f aca="false">SUM(F39/F$17)*100</f>
        <v>1.16279069767442</v>
      </c>
      <c r="G40" s="16" t="n">
        <f aca="false">SUM(G39/G$17)*100</f>
        <v>0.943396226415094</v>
      </c>
    </row>
    <row r="41" customFormat="false" ht="15" hidden="false" customHeight="false" outlineLevel="0" collapsed="false">
      <c r="A41" s="12" t="n">
        <v>5</v>
      </c>
      <c r="B41" s="13" t="s">
        <v>35</v>
      </c>
      <c r="C41" s="11" t="n">
        <f aca="false">SUM(D41:G41)</f>
        <v>0</v>
      </c>
      <c r="D41" s="13"/>
      <c r="E41" s="13"/>
      <c r="F41" s="13"/>
      <c r="G41" s="13"/>
    </row>
    <row r="42" customFormat="false" ht="15" hidden="false" customHeight="false" outlineLevel="0" collapsed="false">
      <c r="A42" s="12"/>
      <c r="B42" s="13" t="s">
        <v>16</v>
      </c>
      <c r="C42" s="14" t="n">
        <f aca="false">SUM(C41/C$17)*100</f>
        <v>0</v>
      </c>
      <c r="D42" s="16" t="n">
        <f aca="false">SUM(D41/D$17)*100</f>
        <v>0</v>
      </c>
      <c r="E42" s="16" t="n">
        <f aca="false">SUM(E41/E$17)*100</f>
        <v>0</v>
      </c>
      <c r="F42" s="16" t="n">
        <f aca="false">SUM(F41/F$17)*100</f>
        <v>0</v>
      </c>
      <c r="G42" s="16" t="n">
        <f aca="false">SUM(G41/G$17)*100</f>
        <v>0</v>
      </c>
    </row>
    <row r="43" customFormat="false" ht="15" hidden="false" customHeight="false" outlineLevel="0" collapsed="false">
      <c r="A43" s="12" t="n">
        <v>6</v>
      </c>
      <c r="B43" s="13" t="s">
        <v>36</v>
      </c>
      <c r="C43" s="11" t="n">
        <f aca="false">SUM(D43:G43)</f>
        <v>0</v>
      </c>
      <c r="D43" s="13"/>
      <c r="E43" s="13"/>
      <c r="F43" s="13"/>
      <c r="G43" s="13"/>
    </row>
    <row r="44" customFormat="false" ht="15" hidden="false" customHeight="false" outlineLevel="0" collapsed="false">
      <c r="A44" s="12"/>
      <c r="B44" s="13" t="s">
        <v>16</v>
      </c>
      <c r="C44" s="14"/>
      <c r="D44" s="13"/>
      <c r="E44" s="13"/>
      <c r="F44" s="13"/>
      <c r="G44" s="13"/>
    </row>
    <row r="45" customFormat="false" ht="15" hidden="false" customHeight="false" outlineLevel="0" collapsed="false">
      <c r="A45" s="12" t="n">
        <v>7</v>
      </c>
      <c r="B45" s="13" t="s">
        <v>37</v>
      </c>
      <c r="C45" s="11" t="n">
        <f aca="false">SUM(D45:G45)</f>
        <v>0</v>
      </c>
      <c r="D45" s="13"/>
      <c r="E45" s="13"/>
      <c r="F45" s="13"/>
      <c r="G45" s="13"/>
    </row>
    <row r="46" customFormat="false" ht="15" hidden="false" customHeight="false" outlineLevel="0" collapsed="false">
      <c r="A46" s="12"/>
      <c r="B46" s="13" t="s">
        <v>16</v>
      </c>
      <c r="C46" s="11"/>
      <c r="D46" s="13"/>
      <c r="E46" s="13"/>
      <c r="F46" s="13"/>
      <c r="G46" s="13"/>
    </row>
    <row r="47" customFormat="false" ht="29.25" hidden="false" customHeight="false" outlineLevel="0" collapsed="false">
      <c r="A47" s="17" t="s">
        <v>38</v>
      </c>
      <c r="B47" s="18" t="s">
        <v>39</v>
      </c>
      <c r="C47" s="11"/>
      <c r="D47" s="19"/>
      <c r="E47" s="19"/>
      <c r="F47" s="19"/>
      <c r="G47" s="19"/>
    </row>
    <row r="48" customFormat="false" ht="15" hidden="false" customHeight="false" outlineLevel="0" collapsed="false">
      <c r="A48" s="12" t="n">
        <v>1</v>
      </c>
      <c r="B48" s="13" t="s">
        <v>40</v>
      </c>
      <c r="C48" s="11" t="n">
        <f aca="false">SUM(D48:G48)</f>
        <v>70</v>
      </c>
      <c r="D48" s="13" t="n">
        <v>25</v>
      </c>
      <c r="E48" s="13" t="n">
        <v>11</v>
      </c>
      <c r="F48" s="13" t="n">
        <v>34</v>
      </c>
      <c r="G48" s="20" t="s">
        <v>41</v>
      </c>
    </row>
    <row r="49" customFormat="false" ht="15" hidden="false" customHeight="false" outlineLevel="0" collapsed="false">
      <c r="A49" s="12"/>
      <c r="B49" s="13" t="s">
        <v>16</v>
      </c>
      <c r="C49" s="14" t="n">
        <f aca="false">SUM(C48/285)*100</f>
        <v>24.5614035087719</v>
      </c>
      <c r="D49" s="15" t="n">
        <f aca="false">SUM(D48/D$17)*100</f>
        <v>32.8947368421053</v>
      </c>
      <c r="E49" s="15" t="n">
        <f aca="false">SUM(E48/E$17)*100</f>
        <v>12.7906976744186</v>
      </c>
      <c r="F49" s="15" t="n">
        <f aca="false">SUM(F48/F$17)*100</f>
        <v>39.5348837209302</v>
      </c>
      <c r="G49" s="15"/>
    </row>
    <row r="50" customFormat="false" ht="15" hidden="false" customHeight="false" outlineLevel="0" collapsed="false">
      <c r="A50" s="12" t="n">
        <v>2</v>
      </c>
      <c r="B50" s="13" t="s">
        <v>42</v>
      </c>
      <c r="C50" s="11" t="n">
        <f aca="false">SUM(D50:G50)</f>
        <v>28</v>
      </c>
      <c r="D50" s="13"/>
      <c r="E50" s="13"/>
      <c r="F50" s="13"/>
      <c r="G50" s="13" t="n">
        <v>28</v>
      </c>
    </row>
    <row r="51" customFormat="false" ht="15" hidden="false" customHeight="false" outlineLevel="0" collapsed="false">
      <c r="A51" s="12"/>
      <c r="B51" s="13" t="s">
        <v>16</v>
      </c>
      <c r="C51" s="14" t="n">
        <f aca="false">SUM(D51:G51)</f>
        <v>26.4150943396226</v>
      </c>
      <c r="D51" s="13"/>
      <c r="E51" s="13"/>
      <c r="F51" s="13"/>
      <c r="G51" s="15" t="n">
        <f aca="false">SUM(G50/G$17)*100</f>
        <v>26.4150943396226</v>
      </c>
    </row>
    <row r="52" customFormat="false" ht="15" hidden="false" customHeight="false" outlineLevel="0" collapsed="false">
      <c r="A52" s="12" t="n">
        <v>3</v>
      </c>
      <c r="B52" s="13" t="s">
        <v>43</v>
      </c>
      <c r="C52" s="11" t="n">
        <f aca="false">SUM(D52:G52)</f>
        <v>6</v>
      </c>
      <c r="D52" s="13"/>
      <c r="E52" s="13"/>
      <c r="F52" s="13"/>
      <c r="G52" s="13" t="n">
        <v>6</v>
      </c>
    </row>
    <row r="53" customFormat="false" ht="15" hidden="false" customHeight="false" outlineLevel="0" collapsed="false">
      <c r="A53" s="12"/>
      <c r="B53" s="13" t="s">
        <v>16</v>
      </c>
      <c r="C53" s="14" t="n">
        <f aca="false">SUM(D53:G53)</f>
        <v>5.66037735849057</v>
      </c>
      <c r="D53" s="13"/>
      <c r="E53" s="13"/>
      <c r="F53" s="13"/>
      <c r="G53" s="15" t="n">
        <f aca="false">SUM(G52/G$17)*100</f>
        <v>5.66037735849057</v>
      </c>
    </row>
    <row r="54" customFormat="false" ht="15" hidden="false" customHeight="false" outlineLevel="0" collapsed="false">
      <c r="A54" s="12" t="n">
        <v>4</v>
      </c>
      <c r="B54" s="13" t="s">
        <v>44</v>
      </c>
      <c r="C54" s="11" t="n">
        <f aca="false">SUM(D54:G54)</f>
        <v>0</v>
      </c>
      <c r="D54" s="13"/>
      <c r="E54" s="13"/>
      <c r="F54" s="13"/>
      <c r="G54" s="13"/>
    </row>
    <row r="55" customFormat="false" ht="15" hidden="false" customHeight="false" outlineLevel="0" collapsed="false">
      <c r="A55" s="12"/>
      <c r="B55" s="13" t="s">
        <v>16</v>
      </c>
      <c r="C55" s="14" t="n">
        <f aca="false">SUM(D55:G55)</f>
        <v>0</v>
      </c>
      <c r="D55" s="13"/>
      <c r="E55" s="13"/>
      <c r="F55" s="13"/>
      <c r="G55" s="15" t="n">
        <f aca="false">SUM(G54/G$17)*100</f>
        <v>0</v>
      </c>
    </row>
    <row r="56" customFormat="false" ht="15" hidden="false" customHeight="false" outlineLevel="0" collapsed="false">
      <c r="A56" s="17" t="s">
        <v>45</v>
      </c>
      <c r="B56" s="19" t="s">
        <v>46</v>
      </c>
      <c r="C56" s="11" t="n">
        <f aca="false">SUM(D56:G56)</f>
        <v>106</v>
      </c>
      <c r="D56" s="19"/>
      <c r="E56" s="19"/>
      <c r="F56" s="19"/>
      <c r="G56" s="19" t="n">
        <v>106</v>
      </c>
    </row>
    <row r="57" customFormat="false" ht="15" hidden="false" customHeight="false" outlineLevel="0" collapsed="false">
      <c r="A57" s="17" t="s">
        <v>47</v>
      </c>
      <c r="B57" s="19" t="s">
        <v>48</v>
      </c>
      <c r="C57" s="11" t="n">
        <f aca="false">SUM(D57:G57)</f>
        <v>106</v>
      </c>
      <c r="D57" s="19"/>
      <c r="E57" s="19"/>
      <c r="F57" s="19"/>
      <c r="G57" s="19" t="n">
        <v>106</v>
      </c>
    </row>
    <row r="58" customFormat="false" ht="15" hidden="false" customHeight="false" outlineLevel="0" collapsed="false">
      <c r="A58" s="12" t="n">
        <v>1</v>
      </c>
      <c r="B58" s="13" t="s">
        <v>49</v>
      </c>
      <c r="C58" s="11" t="n">
        <f aca="false">SUM(D58:G58)</f>
        <v>21</v>
      </c>
      <c r="D58" s="13"/>
      <c r="E58" s="13"/>
      <c r="F58" s="13"/>
      <c r="G58" s="13" t="n">
        <v>21</v>
      </c>
    </row>
    <row r="59" customFormat="false" ht="15" hidden="false" customHeight="false" outlineLevel="0" collapsed="false">
      <c r="A59" s="12"/>
      <c r="B59" s="13" t="s">
        <v>16</v>
      </c>
      <c r="C59" s="14" t="n">
        <f aca="false">SUM(D59:G59)</f>
        <v>19.811320754717</v>
      </c>
      <c r="D59" s="13"/>
      <c r="E59" s="13"/>
      <c r="F59" s="13"/>
      <c r="G59" s="15" t="n">
        <f aca="false">SUM(G58/G$57)*100</f>
        <v>19.811320754717</v>
      </c>
    </row>
    <row r="60" customFormat="false" ht="15" hidden="false" customHeight="false" outlineLevel="0" collapsed="false">
      <c r="A60" s="12" t="n">
        <v>2</v>
      </c>
      <c r="B60" s="13" t="s">
        <v>50</v>
      </c>
      <c r="C60" s="11" t="n">
        <f aca="false">SUM(D60:G60)</f>
        <v>35</v>
      </c>
      <c r="D60" s="13"/>
      <c r="E60" s="13"/>
      <c r="F60" s="13"/>
      <c r="G60" s="13" t="n">
        <v>35</v>
      </c>
    </row>
    <row r="61" customFormat="false" ht="15" hidden="false" customHeight="false" outlineLevel="0" collapsed="false">
      <c r="A61" s="12"/>
      <c r="B61" s="13" t="s">
        <v>16</v>
      </c>
      <c r="C61" s="14" t="n">
        <f aca="false">SUM(D61:G61)</f>
        <v>33.0188679245283</v>
      </c>
      <c r="D61" s="13"/>
      <c r="E61" s="13"/>
      <c r="F61" s="13"/>
      <c r="G61" s="15" t="n">
        <f aca="false">SUM(G60/G$57)*100</f>
        <v>33.0188679245283</v>
      </c>
    </row>
    <row r="62" customFormat="false" ht="15" hidden="false" customHeight="false" outlineLevel="0" collapsed="false">
      <c r="A62" s="12" t="n">
        <v>3</v>
      </c>
      <c r="B62" s="13" t="s">
        <v>51</v>
      </c>
      <c r="C62" s="11" t="n">
        <f aca="false">SUM(D62:G62)</f>
        <v>50</v>
      </c>
      <c r="D62" s="13"/>
      <c r="E62" s="13"/>
      <c r="F62" s="13"/>
      <c r="G62" s="13" t="n">
        <v>50</v>
      </c>
    </row>
    <row r="63" customFormat="false" ht="15" hidden="false" customHeight="false" outlineLevel="0" collapsed="false">
      <c r="A63" s="12"/>
      <c r="B63" s="13" t="s">
        <v>16</v>
      </c>
      <c r="C63" s="14" t="n">
        <f aca="false">SUM(D63:G63)</f>
        <v>47.1698113207547</v>
      </c>
      <c r="D63" s="13"/>
      <c r="E63" s="13"/>
      <c r="F63" s="13"/>
      <c r="G63" s="15" t="n">
        <f aca="false">SUM(G62/G$57)*100</f>
        <v>47.1698113207547</v>
      </c>
    </row>
    <row r="64" customFormat="false" ht="15" hidden="false" customHeight="false" outlineLevel="0" collapsed="false">
      <c r="A64" s="17" t="s">
        <v>52</v>
      </c>
      <c r="B64" s="19" t="s">
        <v>53</v>
      </c>
      <c r="C64" s="11" t="n">
        <f aca="false">SUM(D64:G64)</f>
        <v>0</v>
      </c>
      <c r="D64" s="19"/>
      <c r="E64" s="19"/>
      <c r="F64" s="19"/>
      <c r="G64" s="19"/>
    </row>
    <row r="65" customFormat="false" ht="15" hidden="false" customHeight="false" outlineLevel="0" collapsed="false">
      <c r="A65" s="12"/>
      <c r="B65" s="13" t="s">
        <v>16</v>
      </c>
      <c r="C65" s="14" t="n">
        <f aca="false">SUM(D65:G65)</f>
        <v>0</v>
      </c>
      <c r="D65" s="13"/>
      <c r="E65" s="13"/>
      <c r="F65" s="13"/>
      <c r="G65" s="15"/>
    </row>
    <row r="66" customFormat="false" ht="15" hidden="false" customHeight="false" outlineLevel="0" collapsed="false">
      <c r="A66" s="17" t="s">
        <v>54</v>
      </c>
      <c r="B66" s="19" t="s">
        <v>55</v>
      </c>
      <c r="C66" s="11" t="n">
        <f aca="false">SUM(D66:G66)</f>
        <v>0</v>
      </c>
      <c r="D66" s="19"/>
      <c r="E66" s="19"/>
      <c r="F66" s="19"/>
      <c r="G66" s="19"/>
    </row>
    <row r="67" customFormat="false" ht="15" hidden="false" customHeight="false" outlineLevel="0" collapsed="false">
      <c r="A67" s="12"/>
      <c r="B67" s="13" t="s">
        <v>16</v>
      </c>
      <c r="C67" s="14" t="n">
        <f aca="false">SUM(D67:G67)</f>
        <v>0</v>
      </c>
      <c r="D67" s="13"/>
      <c r="E67" s="13"/>
      <c r="F67" s="13"/>
      <c r="G67" s="15" t="n">
        <f aca="false">SUM(G66/G$57)*100</f>
        <v>0</v>
      </c>
    </row>
    <row r="68" customFormat="false" ht="15" hidden="false" customHeight="false" outlineLevel="0" collapsed="false">
      <c r="A68" s="17" t="s">
        <v>56</v>
      </c>
      <c r="B68" s="19" t="s">
        <v>57</v>
      </c>
      <c r="C68" s="11" t="s">
        <v>58</v>
      </c>
      <c r="D68" s="12" t="s">
        <v>59</v>
      </c>
      <c r="E68" s="12" t="s">
        <v>60</v>
      </c>
      <c r="F68" s="12" t="s">
        <v>61</v>
      </c>
      <c r="G68" s="20" t="s">
        <v>62</v>
      </c>
    </row>
    <row r="69" customFormat="false" ht="15" hidden="false" customHeight="false" outlineLevel="0" collapsed="false">
      <c r="A69" s="17" t="s">
        <v>63</v>
      </c>
      <c r="B69" s="19" t="s">
        <v>64</v>
      </c>
      <c r="C69" s="11"/>
      <c r="D69" s="17"/>
      <c r="E69" s="17"/>
      <c r="F69" s="17"/>
      <c r="G69" s="17"/>
    </row>
    <row r="71" customFormat="false" ht="15" hidden="false" customHeight="false" outlineLevel="0" collapsed="false">
      <c r="D71" s="21" t="s">
        <v>65</v>
      </c>
      <c r="E71" s="21"/>
      <c r="F71" s="21"/>
    </row>
    <row r="72" customFormat="false" ht="15" hidden="false" customHeight="false" outlineLevel="0" collapsed="false">
      <c r="D72" s="22"/>
      <c r="E72" s="22"/>
      <c r="F72" s="22"/>
    </row>
    <row r="75" customFormat="false" ht="15" hidden="false" customHeight="false" outlineLevel="0" collapsed="false">
      <c r="D75" s="21" t="s">
        <v>66</v>
      </c>
      <c r="E75" s="21"/>
      <c r="F75" s="21"/>
    </row>
  </sheetData>
  <mergeCells count="12">
    <mergeCell ref="A1:B1"/>
    <mergeCell ref="C1:G1"/>
    <mergeCell ref="A2:B2"/>
    <mergeCell ref="C2:G2"/>
    <mergeCell ref="A4:G4"/>
    <mergeCell ref="A6:A7"/>
    <mergeCell ref="B6:B7"/>
    <mergeCell ref="C6:C7"/>
    <mergeCell ref="D6:G6"/>
    <mergeCell ref="D71:F71"/>
    <mergeCell ref="D72:F72"/>
    <mergeCell ref="D75:F7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7T03:39:13Z</dcterms:created>
  <dc:creator>Vu Duc Hoat</dc:creator>
  <dc:description/>
  <dc:language>en-US</dc:language>
  <cp:lastModifiedBy>Vu Duc Hoat</cp:lastModifiedBy>
  <cp:lastPrinted>2013-06-25T03:13:03Z</cp:lastPrinted>
  <dcterms:modified xsi:type="dcterms:W3CDTF">2014-06-06T02:04:34Z</dcterms:modified>
  <cp:revision>0</cp:revision>
  <dc:subject/>
  <dc:title/>
</cp:coreProperties>
</file>